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cri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SCRITTI AI CENTRI PER L'IMPIEGO IN PROVINCIA DI TRENTO - SERIE STORICA</t>
  </si>
  <si>
    <t xml:space="preserve">Data</t>
  </si>
  <si>
    <t xml:space="preserve">Italiani</t>
  </si>
  <si>
    <t xml:space="preserve">Stranieri</t>
  </si>
  <si>
    <t xml:space="preserve">Total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;\-#,##0&quot;  &quot;;&quot;0  &quot;;@&quot;  &quot;"/>
    <numFmt numFmtId="166" formatCode="\+#,##0.0&quot;  &quot;;\-#,##0.0&quot;  &quot;;&quot;0,0  &quot;;@&quot;  &quot;"/>
    <numFmt numFmtId="167" formatCode="_-* #,##0.00_-;\-* #,##0.00_-;_-* \-??_-;_-@_-"/>
    <numFmt numFmtId="168" formatCode="d/m/yyyy"/>
    <numFmt numFmtId="169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808080"/>
      </left>
      <right/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4C4C4C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nitoraggio x Cinformi" xfId="20"/>
    <cellStyle name="Normale_occupati serie storica" xfId="21"/>
    <cellStyle name="Normale_Tab forze di lavoro" xfId="22"/>
    <cellStyle name="Riga base_Tab forze di lavoro" xfId="23"/>
    <cellStyle name="Titolo 2^riga_Forzelavor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7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/>
      <c r="B2" s="5"/>
      <c r="C2" s="5"/>
      <c r="D2" s="6"/>
      <c r="E2" s="5"/>
      <c r="F2" s="5"/>
      <c r="G2" s="5"/>
      <c r="I2" s="5"/>
      <c r="J2" s="5"/>
    </row>
    <row r="3" s="12" customFormat="tru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8"/>
      <c r="G3" s="8"/>
      <c r="H3" s="10" t="s">
        <v>4</v>
      </c>
      <c r="I3" s="10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1"/>
      <c r="Y3" s="11"/>
      <c r="Z3" s="11"/>
      <c r="AA3" s="11"/>
    </row>
    <row r="4" s="12" customFormat="true" ht="20.1" hidden="false" customHeight="true" outlineLevel="0" collapsed="false">
      <c r="A4" s="13"/>
      <c r="B4" s="14" t="s">
        <v>5</v>
      </c>
      <c r="C4" s="15" t="s">
        <v>6</v>
      </c>
      <c r="D4" s="16" t="s">
        <v>4</v>
      </c>
      <c r="E4" s="14" t="s">
        <v>5</v>
      </c>
      <c r="F4" s="15" t="s">
        <v>6</v>
      </c>
      <c r="G4" s="16" t="s">
        <v>4</v>
      </c>
      <c r="H4" s="14" t="s">
        <v>5</v>
      </c>
      <c r="I4" s="15" t="s">
        <v>6</v>
      </c>
      <c r="J4" s="16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1"/>
      <c r="Y4" s="11"/>
      <c r="Z4" s="11"/>
      <c r="AA4" s="11"/>
    </row>
    <row r="5" s="23" customFormat="true" ht="18.75" hidden="false" customHeight="true" outlineLevel="0" collapsed="false">
      <c r="A5" s="17" t="n">
        <v>40543</v>
      </c>
      <c r="B5" s="18" t="n">
        <v>9968</v>
      </c>
      <c r="C5" s="19" t="n">
        <v>11365</v>
      </c>
      <c r="D5" s="20" t="n">
        <f aca="false">SUM(B5:C5)</f>
        <v>21333</v>
      </c>
      <c r="E5" s="21" t="n">
        <v>4668</v>
      </c>
      <c r="F5" s="22" t="n">
        <v>6170</v>
      </c>
      <c r="G5" s="20" t="n">
        <f aca="false">SUM(E5:F5)</f>
        <v>10838</v>
      </c>
      <c r="H5" s="21" t="n">
        <f aca="false">B5+E5</f>
        <v>14636</v>
      </c>
      <c r="I5" s="22" t="n">
        <f aca="false">C5+F5</f>
        <v>17535</v>
      </c>
      <c r="J5" s="20" t="n">
        <f aca="false">SUM(H5:I5)</f>
        <v>32171</v>
      </c>
    </row>
    <row r="6" s="24" customFormat="true" ht="18.75" hidden="false" customHeight="true" outlineLevel="0" collapsed="false">
      <c r="A6" s="17" t="n">
        <v>40908</v>
      </c>
      <c r="B6" s="18" t="n">
        <v>10896</v>
      </c>
      <c r="C6" s="19" t="n">
        <v>12240</v>
      </c>
      <c r="D6" s="20" t="n">
        <f aca="false">SUM(B6:C6)</f>
        <v>23136</v>
      </c>
      <c r="E6" s="21" t="n">
        <v>5355</v>
      </c>
      <c r="F6" s="22" t="n">
        <v>6837</v>
      </c>
      <c r="G6" s="20" t="n">
        <f aca="false">SUM(E6:F6)</f>
        <v>12192</v>
      </c>
      <c r="H6" s="21" t="n">
        <f aca="false">B6+E6</f>
        <v>16251</v>
      </c>
      <c r="I6" s="22" t="n">
        <f aca="false">C6+F6</f>
        <v>19077</v>
      </c>
      <c r="J6" s="20" t="n">
        <f aca="false">SUM(H6:I6)</f>
        <v>35328</v>
      </c>
    </row>
    <row r="7" s="24" customFormat="true" ht="18.75" hidden="false" customHeight="true" outlineLevel="0" collapsed="false">
      <c r="A7" s="17" t="n">
        <v>41274</v>
      </c>
      <c r="B7" s="18" t="n">
        <v>12528</v>
      </c>
      <c r="C7" s="19" t="n">
        <v>13661</v>
      </c>
      <c r="D7" s="20" t="n">
        <f aca="false">SUM(B7:C7)</f>
        <v>26189</v>
      </c>
      <c r="E7" s="21" t="n">
        <v>6298</v>
      </c>
      <c r="F7" s="22" t="n">
        <v>7683</v>
      </c>
      <c r="G7" s="20" t="n">
        <f aca="false">SUM(E7:F7)</f>
        <v>13981</v>
      </c>
      <c r="H7" s="21" t="n">
        <f aca="false">B7+E7</f>
        <v>18826</v>
      </c>
      <c r="I7" s="22" t="n">
        <f aca="false">C7+F7</f>
        <v>21344</v>
      </c>
      <c r="J7" s="20" t="n">
        <f aca="false">SUM(H7:I7)</f>
        <v>40170</v>
      </c>
    </row>
    <row r="8" s="23" customFormat="true" ht="18.75" hidden="false" customHeight="true" outlineLevel="0" collapsed="false">
      <c r="A8" s="17" t="n">
        <v>41639</v>
      </c>
      <c r="B8" s="18" t="n">
        <v>14338</v>
      </c>
      <c r="C8" s="19" t="n">
        <v>15589</v>
      </c>
      <c r="D8" s="20" t="n">
        <f aca="false">SUM(B8:C8)</f>
        <v>29927</v>
      </c>
      <c r="E8" s="21" t="n">
        <v>6823</v>
      </c>
      <c r="F8" s="22" t="n">
        <v>8608</v>
      </c>
      <c r="G8" s="20" t="n">
        <f aca="false">SUM(E8:F8)</f>
        <v>15431</v>
      </c>
      <c r="H8" s="21" t="n">
        <f aca="false">B8+E8</f>
        <v>21161</v>
      </c>
      <c r="I8" s="22" t="n">
        <f aca="false">C8+F8</f>
        <v>24197</v>
      </c>
      <c r="J8" s="20" t="n">
        <f aca="false">SUM(H8:I8)</f>
        <v>45358</v>
      </c>
    </row>
    <row r="9" s="24" customFormat="true" ht="18.75" hidden="false" customHeight="true" outlineLevel="0" collapsed="false">
      <c r="A9" s="17" t="n">
        <v>42004</v>
      </c>
      <c r="B9" s="18" t="n">
        <v>14654</v>
      </c>
      <c r="C9" s="19" t="n">
        <v>15071</v>
      </c>
      <c r="D9" s="20" t="n">
        <v>29725</v>
      </c>
      <c r="E9" s="21" t="n">
        <v>6601</v>
      </c>
      <c r="F9" s="22" t="n">
        <v>8485</v>
      </c>
      <c r="G9" s="20" t="n">
        <v>15086</v>
      </c>
      <c r="H9" s="21" t="n">
        <v>21255</v>
      </c>
      <c r="I9" s="22" t="n">
        <v>23556</v>
      </c>
      <c r="J9" s="20" t="n">
        <v>44811</v>
      </c>
    </row>
    <row r="10" s="23" customFormat="true" ht="18.75" hidden="false" customHeight="true" outlineLevel="0" collapsed="false">
      <c r="A10" s="17" t="n">
        <v>42369</v>
      </c>
      <c r="B10" s="18" t="n">
        <v>14093</v>
      </c>
      <c r="C10" s="19" t="n">
        <v>14610</v>
      </c>
      <c r="D10" s="20" t="n">
        <v>28703</v>
      </c>
      <c r="E10" s="21" t="n">
        <v>5957</v>
      </c>
      <c r="F10" s="22" t="n">
        <v>7871</v>
      </c>
      <c r="G10" s="20" t="n">
        <v>13828</v>
      </c>
      <c r="H10" s="21" t="n">
        <v>20050</v>
      </c>
      <c r="I10" s="22" t="n">
        <v>22481</v>
      </c>
      <c r="J10" s="20" t="n">
        <v>42531</v>
      </c>
    </row>
    <row r="11" s="23" customFormat="true" ht="18.75" hidden="false" customHeight="true" outlineLevel="0" collapsed="false">
      <c r="A11" s="17" t="n">
        <v>42735</v>
      </c>
      <c r="B11" s="18" t="n">
        <v>13702</v>
      </c>
      <c r="C11" s="19" t="n">
        <v>14280</v>
      </c>
      <c r="D11" s="20" t="n">
        <v>27982</v>
      </c>
      <c r="E11" s="21" t="n">
        <v>5951</v>
      </c>
      <c r="F11" s="22" t="n">
        <v>7799</v>
      </c>
      <c r="G11" s="20" t="n">
        <v>13750</v>
      </c>
      <c r="H11" s="21" t="n">
        <v>19653</v>
      </c>
      <c r="I11" s="22" t="n">
        <v>22079</v>
      </c>
      <c r="J11" s="20" t="n">
        <v>41732</v>
      </c>
    </row>
    <row r="12" s="23" customFormat="true" ht="18.75" hidden="false" customHeight="true" outlineLevel="0" collapsed="false">
      <c r="A12" s="17" t="n">
        <v>43100</v>
      </c>
      <c r="B12" s="18" t="n">
        <v>12556</v>
      </c>
      <c r="C12" s="19" t="n">
        <v>13587</v>
      </c>
      <c r="D12" s="20" t="n">
        <v>26143</v>
      </c>
      <c r="E12" s="21" t="n">
        <v>5903</v>
      </c>
      <c r="F12" s="22" t="n">
        <v>7858</v>
      </c>
      <c r="G12" s="20" t="n">
        <v>13761</v>
      </c>
      <c r="H12" s="21" t="n">
        <v>18459</v>
      </c>
      <c r="I12" s="22" t="n">
        <v>21445</v>
      </c>
      <c r="J12" s="20" t="n">
        <v>39904</v>
      </c>
    </row>
    <row r="13" s="23" customFormat="true" ht="18.75" hidden="false" customHeight="true" outlineLevel="0" collapsed="false">
      <c r="A13" s="17" t="n">
        <v>43465</v>
      </c>
      <c r="B13" s="18" t="n">
        <v>11808</v>
      </c>
      <c r="C13" s="19" t="n">
        <v>13592</v>
      </c>
      <c r="D13" s="20" t="n">
        <v>25400</v>
      </c>
      <c r="E13" s="21" t="n">
        <v>5484</v>
      </c>
      <c r="F13" s="22" t="n">
        <v>7851</v>
      </c>
      <c r="G13" s="20" t="n">
        <v>13335</v>
      </c>
      <c r="H13" s="21" t="n">
        <v>17292</v>
      </c>
      <c r="I13" s="22" t="n">
        <v>21443</v>
      </c>
      <c r="J13" s="20" t="n">
        <v>38735</v>
      </c>
    </row>
  </sheetData>
  <mergeCells count="6">
    <mergeCell ref="B2:C2"/>
    <mergeCell ref="E2:G2"/>
    <mergeCell ref="I2:J2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47:04Z</dcterms:created>
  <dc:creator/>
  <dc:description/>
  <dc:language>en-US</dc:language>
  <cp:lastModifiedBy>cc</cp:lastModifiedBy>
  <cp:lastPrinted>2021-03-23T10:03:08Z</cp:lastPrinted>
  <dcterms:modified xsi:type="dcterms:W3CDTF">2021-03-23T10:03:17Z</dcterms:modified>
  <cp:revision>0</cp:revision>
  <dc:subject/>
  <dc:title/>
</cp:coreProperties>
</file>